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0 февраля 2017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7</v>
      </c>
      <c r="I6" s="8"/>
      <c r="J6" s="8" t="n">
        <v>2016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7</v>
      </c>
      <c r="D7" s="14" t="n">
        <v>2016</v>
      </c>
      <c r="E7" s="15" t="n">
        <v>2017</v>
      </c>
      <c r="F7" s="16" t="n">
        <v>2016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7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3.44262295082</v>
      </c>
      <c r="C8" s="22" t="n">
        <v>25.5</v>
      </c>
      <c r="D8" s="23" t="n">
        <v>21.8</v>
      </c>
      <c r="E8" s="22" t="n">
        <v>18.3</v>
      </c>
      <c r="F8" s="24" t="n">
        <v>16.2</v>
      </c>
      <c r="G8" s="25" t="n">
        <f aca="false">E8-F8</f>
        <v>2.1</v>
      </c>
      <c r="H8" s="22" t="n">
        <v>23.7</v>
      </c>
      <c r="I8" s="25" t="n">
        <v>0</v>
      </c>
      <c r="J8" s="22" t="n">
        <v>19.7</v>
      </c>
      <c r="K8" s="25" t="n">
        <v>0</v>
      </c>
      <c r="L8" s="26" t="n">
        <v>4.67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32.66129032258</v>
      </c>
      <c r="C9" s="28" t="n">
        <v>14.045</v>
      </c>
      <c r="D9" s="29" t="n">
        <v>13.958</v>
      </c>
      <c r="E9" s="28" t="n">
        <v>12.4</v>
      </c>
      <c r="F9" s="30" t="n">
        <v>11.9</v>
      </c>
      <c r="G9" s="25" t="n">
        <f aca="false">E9-F9</f>
        <v>0.5</v>
      </c>
      <c r="H9" s="28" t="n">
        <v>11.657</v>
      </c>
      <c r="I9" s="31" t="n">
        <v>0</v>
      </c>
      <c r="J9" s="28" t="n">
        <v>11.585</v>
      </c>
      <c r="K9" s="31" t="n">
        <v>0</v>
      </c>
      <c r="L9" s="32"/>
    </row>
    <row r="10" customFormat="false" ht="12" hidden="false" customHeight="true" outlineLevel="0" collapsed="false">
      <c r="A10" s="27" t="s">
        <v>14</v>
      </c>
      <c r="B10" s="21" t="n">
        <f aca="false">C10*1000/E10</f>
        <v>1869.28205128205</v>
      </c>
      <c r="C10" s="28" t="n">
        <v>36.451</v>
      </c>
      <c r="D10" s="29" t="n">
        <v>36.5</v>
      </c>
      <c r="E10" s="28" t="n">
        <v>19.5</v>
      </c>
      <c r="F10" s="30" t="n">
        <v>19.8</v>
      </c>
      <c r="G10" s="25" t="n">
        <f aca="false">E10-F10</f>
        <v>-0.300000000000001</v>
      </c>
      <c r="H10" s="28" t="n">
        <v>37.17</v>
      </c>
      <c r="I10" s="31" t="n">
        <v>0</v>
      </c>
      <c r="J10" s="28" t="n">
        <v>36.862</v>
      </c>
      <c r="K10" s="31" t="n">
        <v>0</v>
      </c>
      <c r="L10" s="32"/>
    </row>
    <row r="11" customFormat="false" ht="12.75" hidden="false" customHeight="false" outlineLevel="0" collapsed="false">
      <c r="A11" s="27" t="s">
        <v>15</v>
      </c>
      <c r="B11" s="21" t="n">
        <f aca="false">C11*1000/E11</f>
        <v>677.04280155642</v>
      </c>
      <c r="C11" s="28" t="n">
        <v>17.4</v>
      </c>
      <c r="D11" s="29" t="n">
        <v>14.2</v>
      </c>
      <c r="E11" s="28" t="n">
        <v>25.7</v>
      </c>
      <c r="F11" s="30" t="n">
        <v>25.6</v>
      </c>
      <c r="G11" s="25" t="n">
        <f aca="false">E11-F11</f>
        <v>0.0999999999999979</v>
      </c>
      <c r="H11" s="28" t="n">
        <v>16.2</v>
      </c>
      <c r="I11" s="31" t="n">
        <v>0</v>
      </c>
      <c r="J11" s="28" t="n">
        <v>13.4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4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5" t="s">
        <v>17</v>
      </c>
      <c r="B13" s="21" t="n">
        <f aca="false">C13*1000/E13</f>
        <v>2307.29166666667</v>
      </c>
      <c r="C13" s="28" t="n">
        <v>44.3</v>
      </c>
      <c r="D13" s="29" t="n">
        <v>44.3</v>
      </c>
      <c r="E13" s="28" t="n">
        <v>19.2</v>
      </c>
      <c r="F13" s="30" t="n">
        <v>18.5</v>
      </c>
      <c r="G13" s="25" t="n">
        <f aca="false">E13-F13</f>
        <v>0.699999999999999</v>
      </c>
      <c r="H13" s="28" t="n">
        <v>47</v>
      </c>
      <c r="I13" s="31" t="n">
        <v>0</v>
      </c>
      <c r="J13" s="28" t="n">
        <v>46.4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5" t="s">
        <v>18</v>
      </c>
      <c r="B14" s="21" t="n">
        <f aca="false">C14*1000/E14</f>
        <v>2713.54166666667</v>
      </c>
      <c r="C14" s="28" t="n">
        <v>52.1</v>
      </c>
      <c r="D14" s="29" t="n">
        <v>47.7</v>
      </c>
      <c r="E14" s="28" t="n">
        <v>19.2</v>
      </c>
      <c r="F14" s="30" t="n">
        <v>19.1</v>
      </c>
      <c r="G14" s="25" t="n">
        <f aca="false">E14-F14</f>
        <v>0.0999999999999979</v>
      </c>
      <c r="H14" s="28" t="n">
        <v>49.3</v>
      </c>
      <c r="I14" s="31" t="n">
        <v>0</v>
      </c>
      <c r="J14" s="28" t="n">
        <v>43.6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821.656050955414</v>
      </c>
      <c r="C15" s="28" t="n">
        <v>12.9</v>
      </c>
      <c r="D15" s="29" t="n">
        <v>10.9</v>
      </c>
      <c r="E15" s="28" t="n">
        <v>15.7</v>
      </c>
      <c r="F15" s="30" t="n">
        <v>12.2</v>
      </c>
      <c r="G15" s="25" t="n">
        <f aca="false">E15-F15</f>
        <v>3.5</v>
      </c>
      <c r="H15" s="28" t="n">
        <v>12.8</v>
      </c>
      <c r="I15" s="31" t="n">
        <v>0</v>
      </c>
      <c r="J15" s="28" t="n">
        <v>10.5</v>
      </c>
      <c r="K15" s="31" t="n">
        <v>0</v>
      </c>
      <c r="L15" s="32"/>
    </row>
    <row r="16" customFormat="false" ht="12.75" hidden="false" customHeight="false" outlineLevel="0" collapsed="false">
      <c r="A16" s="35" t="s">
        <v>20</v>
      </c>
      <c r="B16" s="21" t="n">
        <f aca="false">C16*1000/E16</f>
        <v>6944.70046082949</v>
      </c>
      <c r="C16" s="28" t="n">
        <v>150.7</v>
      </c>
      <c r="D16" s="29" t="n">
        <v>140.7</v>
      </c>
      <c r="E16" s="28" t="n">
        <v>21.7</v>
      </c>
      <c r="F16" s="30" t="n">
        <v>21.2</v>
      </c>
      <c r="G16" s="25" t="n">
        <f aca="false">E16-F16</f>
        <v>0.5</v>
      </c>
      <c r="H16" s="28" t="n">
        <v>160.5</v>
      </c>
      <c r="I16" s="31" t="n">
        <v>0</v>
      </c>
      <c r="J16" s="28" t="n">
        <v>148.7</v>
      </c>
      <c r="K16" s="31" t="n">
        <v>0</v>
      </c>
      <c r="L16" s="32"/>
    </row>
    <row r="17" customFormat="false" ht="12.75" hidden="false" customHeight="false" outlineLevel="0" collapsed="false">
      <c r="A17" s="35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5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8.49557522124</v>
      </c>
      <c r="C19" s="28" t="n">
        <v>12.3</v>
      </c>
      <c r="D19" s="29" t="n">
        <v>11.6</v>
      </c>
      <c r="E19" s="28" t="n">
        <v>11.3</v>
      </c>
      <c r="F19" s="30" t="n">
        <v>10.2</v>
      </c>
      <c r="G19" s="25" t="n">
        <f aca="false">E19-F19</f>
        <v>1.1</v>
      </c>
      <c r="H19" s="28" t="n">
        <v>11</v>
      </c>
      <c r="I19" s="31" t="n">
        <v>0</v>
      </c>
      <c r="J19" s="28" t="n">
        <v>10.6</v>
      </c>
      <c r="K19" s="31" t="n">
        <v>0</v>
      </c>
      <c r="L19" s="32"/>
    </row>
    <row r="20" customFormat="false" ht="12.75" hidden="false" customHeight="false" outlineLevel="0" collapsed="false">
      <c r="A20" s="27" t="s">
        <v>23</v>
      </c>
      <c r="B20" s="21" t="n">
        <f aca="false">C20*1000/E20</f>
        <v>4452.26130653266</v>
      </c>
      <c r="C20" s="28" t="n">
        <v>88.6</v>
      </c>
      <c r="D20" s="29" t="n">
        <v>90</v>
      </c>
      <c r="E20" s="28" t="n">
        <v>19.9</v>
      </c>
      <c r="F20" s="30" t="n">
        <v>19</v>
      </c>
      <c r="G20" s="25" t="n">
        <f aca="false">E20-F20</f>
        <v>0.899999999999999</v>
      </c>
      <c r="H20" s="28" t="n">
        <v>90</v>
      </c>
      <c r="I20" s="31" t="n">
        <v>0</v>
      </c>
      <c r="J20" s="28" t="n">
        <v>91.6</v>
      </c>
      <c r="K20" s="31" t="n">
        <v>0</v>
      </c>
      <c r="L20" s="32"/>
    </row>
    <row r="21" customFormat="false" ht="12.75" hidden="false" customHeight="false" outlineLevel="0" collapsed="false">
      <c r="A21" s="35" t="s">
        <v>24</v>
      </c>
      <c r="B21" s="21" t="n">
        <f aca="false">C21*1000/E21</f>
        <v>3428.57142857143</v>
      </c>
      <c r="C21" s="28" t="n">
        <v>64.8</v>
      </c>
      <c r="D21" s="29" t="n">
        <v>60.3</v>
      </c>
      <c r="E21" s="28" t="n">
        <v>18.9</v>
      </c>
      <c r="F21" s="30" t="n">
        <v>17.9</v>
      </c>
      <c r="G21" s="25" t="n">
        <f aca="false">E21-F21</f>
        <v>1</v>
      </c>
      <c r="H21" s="28" t="n">
        <v>63.9</v>
      </c>
      <c r="I21" s="31" t="n">
        <v>0</v>
      </c>
      <c r="J21" s="28" t="n">
        <v>56</v>
      </c>
      <c r="K21" s="31" t="n">
        <v>0</v>
      </c>
      <c r="L21" s="32"/>
    </row>
    <row r="22" customFormat="false" ht="12.75" hidden="false" customHeight="false" outlineLevel="0" collapsed="false">
      <c r="A22" s="35" t="s">
        <v>25</v>
      </c>
      <c r="B22" s="21" t="n">
        <f aca="false">C22*1000/E22</f>
        <v>7652.98507462687</v>
      </c>
      <c r="C22" s="28" t="n">
        <v>205.1</v>
      </c>
      <c r="D22" s="29" t="n">
        <v>185.1</v>
      </c>
      <c r="E22" s="28" t="n">
        <v>26.8</v>
      </c>
      <c r="F22" s="30" t="n">
        <v>24.6</v>
      </c>
      <c r="G22" s="25" t="n">
        <f aca="false">E22-F22</f>
        <v>2.2</v>
      </c>
      <c r="H22" s="28" t="n">
        <v>219.7</v>
      </c>
      <c r="I22" s="31" t="n">
        <v>0</v>
      </c>
      <c r="J22" s="28" t="n">
        <v>196.8</v>
      </c>
      <c r="K22" s="31" t="n">
        <v>0</v>
      </c>
      <c r="L22" s="32"/>
    </row>
    <row r="23" customFormat="false" ht="12.75" hidden="false" customHeight="false" outlineLevel="0" collapsed="false">
      <c r="A23" s="35" t="s">
        <v>26</v>
      </c>
      <c r="B23" s="21" t="n">
        <f aca="false">C23*1000/E23</f>
        <v>25</v>
      </c>
      <c r="C23" s="28" t="n">
        <v>0.29</v>
      </c>
      <c r="D23" s="29" t="n">
        <v>0.5</v>
      </c>
      <c r="E23" s="28" t="n">
        <v>11.6</v>
      </c>
      <c r="F23" s="30" t="n">
        <v>9.1</v>
      </c>
      <c r="G23" s="25" t="n">
        <f aca="false">E23-F23</f>
        <v>2.5</v>
      </c>
      <c r="H23" s="28" t="n">
        <v>0.29</v>
      </c>
      <c r="I23" s="31" t="n">
        <v>0</v>
      </c>
      <c r="J23" s="28" t="n">
        <v>0.3</v>
      </c>
      <c r="K23" s="31" t="n">
        <v>0</v>
      </c>
      <c r="L23" s="32" t="n">
        <v>0.26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392.156862745098</v>
      </c>
      <c r="C24" s="28" t="n">
        <v>4</v>
      </c>
      <c r="D24" s="29" t="n">
        <v>4.3</v>
      </c>
      <c r="E24" s="28" t="n">
        <v>10.2</v>
      </c>
      <c r="F24" s="30" t="n">
        <v>9.8</v>
      </c>
      <c r="G24" s="25" t="n">
        <f aca="false">E24-F24</f>
        <v>0.399999999999999</v>
      </c>
      <c r="H24" s="28" t="n">
        <v>2.6</v>
      </c>
      <c r="I24" s="31" t="n">
        <v>0</v>
      </c>
      <c r="J24" s="28" t="n">
        <v>2.5</v>
      </c>
      <c r="K24" s="31" t="n">
        <v>0</v>
      </c>
      <c r="L24" s="32" t="n">
        <v>0.373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97.22222222222</v>
      </c>
      <c r="C25" s="28" t="n">
        <v>59</v>
      </c>
      <c r="D25" s="29" t="n">
        <v>55.8</v>
      </c>
      <c r="E25" s="28" t="n">
        <v>14.4</v>
      </c>
      <c r="F25" s="30" t="n">
        <v>13.7</v>
      </c>
      <c r="G25" s="25" t="n">
        <f aca="false">E25-F25</f>
        <v>0.700000000000001</v>
      </c>
      <c r="H25" s="28" t="n">
        <v>58.2</v>
      </c>
      <c r="I25" s="31" t="n">
        <v>4.8</v>
      </c>
      <c r="J25" s="28" t="n">
        <v>53.8</v>
      </c>
      <c r="K25" s="31" t="n">
        <v>3.6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25</v>
      </c>
      <c r="C27" s="28" t="n">
        <v>2.7</v>
      </c>
      <c r="D27" s="29" t="n">
        <v>2.9</v>
      </c>
      <c r="E27" s="28" t="n">
        <v>12</v>
      </c>
      <c r="F27" s="30" t="n">
        <v>12.3</v>
      </c>
      <c r="G27" s="25" t="n">
        <f aca="false">E27-F27</f>
        <v>-0.300000000000001</v>
      </c>
      <c r="H27" s="28" t="n">
        <v>2.5</v>
      </c>
      <c r="I27" s="31" t="n">
        <v>0</v>
      </c>
      <c r="J27" s="28" t="n">
        <v>2.7</v>
      </c>
      <c r="K27" s="31" t="n">
        <v>0</v>
      </c>
      <c r="L27" s="32"/>
    </row>
    <row r="28" customFormat="false" ht="12.75" hidden="false" customHeight="false" outlineLevel="0" collapsed="false">
      <c r="A28" s="27" t="s">
        <v>31</v>
      </c>
      <c r="B28" s="21" t="n">
        <f aca="false">C28*1000/E28</f>
        <v>2175.67567567568</v>
      </c>
      <c r="C28" s="28" t="n">
        <v>48.3</v>
      </c>
      <c r="D28" s="29" t="n">
        <v>46.9</v>
      </c>
      <c r="E28" s="28" t="n">
        <v>22.2</v>
      </c>
      <c r="F28" s="30" t="n">
        <v>23.2</v>
      </c>
      <c r="G28" s="25" t="n">
        <f aca="false">E28-F28</f>
        <v>-1</v>
      </c>
      <c r="H28" s="28" t="n">
        <v>49.2</v>
      </c>
      <c r="I28" s="31" t="n">
        <v>0</v>
      </c>
      <c r="J28" s="28" t="n">
        <v>47.4</v>
      </c>
      <c r="K28" s="31" t="n">
        <v>0</v>
      </c>
      <c r="L28" s="32"/>
    </row>
    <row r="29" customFormat="false" ht="12.75" hidden="false" customHeight="false" outlineLevel="0" collapsed="false">
      <c r="A29" s="27"/>
      <c r="B29" s="21"/>
      <c r="C29" s="28"/>
      <c r="D29" s="29"/>
      <c r="E29" s="28"/>
      <c r="F29" s="30"/>
      <c r="G29" s="25"/>
      <c r="H29" s="28"/>
      <c r="I29" s="31"/>
      <c r="J29" s="28"/>
      <c r="K29" s="31"/>
      <c r="L29" s="32"/>
    </row>
    <row r="30" customFormat="false" ht="12.75" hidden="false" customHeight="false" outlineLevel="0" collapsed="false">
      <c r="A30" s="27" t="s">
        <v>32</v>
      </c>
      <c r="B30" s="21" t="n">
        <f aca="false">C30*1000/E30</f>
        <v>2028.65853658537</v>
      </c>
      <c r="C30" s="28" t="n">
        <v>33.27</v>
      </c>
      <c r="D30" s="29" t="n">
        <v>33.25</v>
      </c>
      <c r="E30" s="28" t="n">
        <v>16.4</v>
      </c>
      <c r="F30" s="30" t="n">
        <v>16.6</v>
      </c>
      <c r="G30" s="25" t="n">
        <f aca="false">E30-F30</f>
        <v>-0.200000000000003</v>
      </c>
      <c r="H30" s="28" t="n">
        <v>32.54</v>
      </c>
      <c r="I30" s="31" t="n">
        <v>0</v>
      </c>
      <c r="J30" s="28" t="n">
        <v>32.12</v>
      </c>
      <c r="K30" s="31" t="n">
        <v>0</v>
      </c>
      <c r="L30" s="32"/>
    </row>
    <row r="31" customFormat="false" ht="12.75" hidden="false" customHeight="false" outlineLevel="0" collapsed="false">
      <c r="A31" s="27" t="s">
        <v>33</v>
      </c>
      <c r="B31" s="21" t="n">
        <f aca="false">C31*1000/E31</f>
        <v>104.166666666667</v>
      </c>
      <c r="C31" s="28" t="n">
        <v>2</v>
      </c>
      <c r="D31" s="29" t="n">
        <v>1.7</v>
      </c>
      <c r="E31" s="28" t="n">
        <v>19.2</v>
      </c>
      <c r="F31" s="30" t="n">
        <v>16.3</v>
      </c>
      <c r="G31" s="25" t="n">
        <f aca="false">E31-F31</f>
        <v>2.9</v>
      </c>
      <c r="H31" s="28" t="n">
        <v>1.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5899.58158995816</v>
      </c>
      <c r="C33" s="28" t="n">
        <v>141</v>
      </c>
      <c r="D33" s="29" t="n">
        <v>129.8</v>
      </c>
      <c r="E33" s="28" t="n">
        <v>23.9</v>
      </c>
      <c r="F33" s="30" t="n">
        <v>22.5</v>
      </c>
      <c r="G33" s="25" t="n">
        <f aca="false">E33-F33</f>
        <v>1.4</v>
      </c>
      <c r="H33" s="28" t="n">
        <v>147.8</v>
      </c>
      <c r="I33" s="31" t="n">
        <v>0</v>
      </c>
      <c r="J33" s="28" t="n">
        <v>134.2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3564.67889908257</v>
      </c>
      <c r="C34" s="28" t="n">
        <v>77.71</v>
      </c>
      <c r="D34" s="29" t="n">
        <v>70.96</v>
      </c>
      <c r="E34" s="28" t="n">
        <v>21.8</v>
      </c>
      <c r="F34" s="30" t="n">
        <v>20.9</v>
      </c>
      <c r="G34" s="25" t="n">
        <f aca="false">E34-F34</f>
        <v>0.900000000000002</v>
      </c>
      <c r="H34" s="28" t="n">
        <v>81.82</v>
      </c>
      <c r="I34" s="31" t="n">
        <v>0</v>
      </c>
      <c r="J34" s="28" t="n">
        <v>75.44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42.10784313726</v>
      </c>
      <c r="C35" s="28" t="n">
        <v>64.099</v>
      </c>
      <c r="D35" s="29" t="n">
        <v>53.77</v>
      </c>
      <c r="E35" s="28" t="n">
        <v>20.4</v>
      </c>
      <c r="F35" s="30" t="n">
        <v>17.1</v>
      </c>
      <c r="G35" s="25" t="n">
        <f aca="false">E35-F35</f>
        <v>3.3</v>
      </c>
      <c r="H35" s="28" t="n">
        <v>67.2</v>
      </c>
      <c r="I35" s="31" t="n">
        <v>0</v>
      </c>
      <c r="J35" s="28" t="n">
        <v>56.59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691.489361702128</v>
      </c>
      <c r="C36" s="28" t="n">
        <v>6.5</v>
      </c>
      <c r="D36" s="29" t="n">
        <v>6.4</v>
      </c>
      <c r="E36" s="28" t="n">
        <v>9.4</v>
      </c>
      <c r="F36" s="30" t="n">
        <v>7.3</v>
      </c>
      <c r="G36" s="25" t="n">
        <f aca="false">E36-F36</f>
        <v>2.1</v>
      </c>
      <c r="H36" s="28" t="n">
        <v>5.6</v>
      </c>
      <c r="I36" s="31" t="n">
        <v>0</v>
      </c>
      <c r="J36" s="28" t="n">
        <v>5.2</v>
      </c>
      <c r="K36" s="31" t="n">
        <v>0</v>
      </c>
      <c r="L36" s="32"/>
    </row>
    <row r="37" customFormat="false" ht="12.75" hidden="false" customHeight="false" outlineLevel="0" collapsed="false">
      <c r="A37" s="27" t="s">
        <v>39</v>
      </c>
      <c r="B37" s="21" t="n">
        <f aca="false">C37*1000/E37</f>
        <v>773.255813953488</v>
      </c>
      <c r="C37" s="28" t="n">
        <v>13.3</v>
      </c>
      <c r="D37" s="29" t="n">
        <v>12</v>
      </c>
      <c r="E37" s="28" t="n">
        <v>17.2</v>
      </c>
      <c r="F37" s="30" t="n">
        <v>15</v>
      </c>
      <c r="G37" s="25" t="n">
        <f aca="false">E37-F37</f>
        <v>2.2</v>
      </c>
      <c r="H37" s="28" t="n">
        <v>12.5</v>
      </c>
      <c r="I37" s="31" t="n">
        <v>0</v>
      </c>
      <c r="J37" s="28" t="n">
        <v>11.1</v>
      </c>
      <c r="K37" s="31" t="n">
        <v>0</v>
      </c>
      <c r="L37" s="32"/>
    </row>
    <row r="38" customFormat="false" ht="12.75" hidden="false" customHeight="false" outlineLevel="0" collapsed="false">
      <c r="A38" s="27" t="s">
        <v>40</v>
      </c>
      <c r="B38" s="21" t="n">
        <f aca="false">C38*1000/E38</f>
        <v>890.909090909091</v>
      </c>
      <c r="C38" s="28" t="n">
        <v>9.8</v>
      </c>
      <c r="D38" s="29" t="n">
        <v>9</v>
      </c>
      <c r="E38" s="28" t="n">
        <v>11</v>
      </c>
      <c r="F38" s="30" t="n">
        <v>10.2</v>
      </c>
      <c r="G38" s="25" t="n">
        <f aca="false">E38-F38</f>
        <v>0.800000000000001</v>
      </c>
      <c r="H38" s="28" t="n">
        <v>8.6</v>
      </c>
      <c r="I38" s="31" t="n">
        <v>0</v>
      </c>
      <c r="J38" s="28" t="n">
        <v>7.6</v>
      </c>
      <c r="K38" s="31" t="n">
        <v>0</v>
      </c>
      <c r="L38" s="32"/>
    </row>
    <row r="39" customFormat="false" ht="12.75" hidden="false" customHeight="false" outlineLevel="0" collapsed="false">
      <c r="A39" s="27" t="s">
        <v>41</v>
      </c>
      <c r="B39" s="21" t="n">
        <f aca="false">C39*1000/E39</f>
        <v>2297.54901960784</v>
      </c>
      <c r="C39" s="28" t="n">
        <v>46.87</v>
      </c>
      <c r="D39" s="29" t="n">
        <v>46.56</v>
      </c>
      <c r="E39" s="28" t="n">
        <v>20.4</v>
      </c>
      <c r="F39" s="30" t="n">
        <v>21.1</v>
      </c>
      <c r="G39" s="25" t="n">
        <f aca="false">E39-F39</f>
        <v>-0.700000000000003</v>
      </c>
      <c r="H39" s="28" t="n">
        <v>48.86</v>
      </c>
      <c r="I39" s="31" t="n">
        <v>0</v>
      </c>
      <c r="J39" s="28" t="n">
        <v>48.53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14.68926553672</v>
      </c>
      <c r="C41" s="28" t="n">
        <v>74.6</v>
      </c>
      <c r="D41" s="29" t="n">
        <v>70.8</v>
      </c>
      <c r="E41" s="28" t="n">
        <v>17.7</v>
      </c>
      <c r="F41" s="30" t="n">
        <v>17.3</v>
      </c>
      <c r="G41" s="25" t="n">
        <f aca="false">E41-F41</f>
        <v>0.399999999999999</v>
      </c>
      <c r="H41" s="28" t="n">
        <v>69.4</v>
      </c>
      <c r="I41" s="31" t="n">
        <v>0</v>
      </c>
      <c r="J41" s="28" t="n">
        <v>69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106.28019323672</v>
      </c>
      <c r="C42" s="28" t="n">
        <v>64.3</v>
      </c>
      <c r="D42" s="29" t="n">
        <v>64.4</v>
      </c>
      <c r="E42" s="28" t="n">
        <v>20.7</v>
      </c>
      <c r="F42" s="30" t="n">
        <v>21.1</v>
      </c>
      <c r="G42" s="25" t="n">
        <f aca="false">E42-F42</f>
        <v>-0.400000000000002</v>
      </c>
      <c r="H42" s="28" t="n">
        <v>63.7</v>
      </c>
      <c r="I42" s="31" t="n">
        <v>0.3</v>
      </c>
      <c r="J42" s="28" t="n">
        <v>66.5</v>
      </c>
      <c r="K42" s="31" t="n">
        <v>0.3</v>
      </c>
      <c r="L42" s="32" t="n">
        <v>9.7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529.411764705882</v>
      </c>
      <c r="C43" s="28" t="n">
        <v>6.3</v>
      </c>
      <c r="D43" s="29" t="n">
        <v>7.37</v>
      </c>
      <c r="E43" s="28" t="n">
        <v>11.9</v>
      </c>
      <c r="F43" s="30" t="n">
        <v>11.9</v>
      </c>
      <c r="G43" s="25" t="n">
        <f aca="false">E43-F43</f>
        <v>0</v>
      </c>
      <c r="H43" s="28" t="n">
        <v>5.46</v>
      </c>
      <c r="I43" s="31" t="n">
        <v>0</v>
      </c>
      <c r="J43" s="28" t="n">
        <v>6.56</v>
      </c>
      <c r="K43" s="31" t="n">
        <v>0</v>
      </c>
      <c r="L43" s="32" t="n">
        <v>1.78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21.67487684729</v>
      </c>
      <c r="C44" s="28" t="n">
        <v>24.8</v>
      </c>
      <c r="D44" s="29" t="n">
        <v>24</v>
      </c>
      <c r="E44" s="28" t="n">
        <v>20.3</v>
      </c>
      <c r="F44" s="30" t="n">
        <v>21.5</v>
      </c>
      <c r="G44" s="25" t="n">
        <f aca="false">E44-F44</f>
        <v>-1.2</v>
      </c>
      <c r="H44" s="28" t="n">
        <v>24.9</v>
      </c>
      <c r="I44" s="31" t="n">
        <v>0</v>
      </c>
      <c r="J44" s="28" t="n">
        <v>24.9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978.84057971015</v>
      </c>
      <c r="C45" s="28" t="n">
        <v>82.362</v>
      </c>
      <c r="D45" s="29" t="n">
        <v>75.085</v>
      </c>
      <c r="E45" s="28" t="n">
        <v>20.7</v>
      </c>
      <c r="F45" s="30" t="n">
        <v>19.4</v>
      </c>
      <c r="G45" s="25" t="n">
        <f aca="false">E45-F45</f>
        <v>1.3</v>
      </c>
      <c r="H45" s="28" t="n">
        <v>75.767</v>
      </c>
      <c r="I45" s="31" t="n">
        <v>0.56</v>
      </c>
      <c r="J45" s="28" t="n">
        <v>67.656</v>
      </c>
      <c r="K45" s="31" t="n">
        <v>0.68</v>
      </c>
      <c r="L45" s="32" t="n">
        <v>0.9</v>
      </c>
    </row>
    <row r="46" customFormat="false" ht="12.75" hidden="false" customHeight="false" outlineLevel="0" collapsed="false">
      <c r="A46" s="27" t="s">
        <v>47</v>
      </c>
      <c r="B46" s="21" t="n">
        <f aca="false">C46*1000/E46</f>
        <v>3052.94117647059</v>
      </c>
      <c r="C46" s="28" t="n">
        <v>51.9</v>
      </c>
      <c r="D46" s="29" t="n">
        <v>42.6</v>
      </c>
      <c r="E46" s="28" t="n">
        <v>17</v>
      </c>
      <c r="F46" s="30" t="n">
        <v>14.4</v>
      </c>
      <c r="G46" s="25" t="n">
        <f aca="false">E46-F46</f>
        <v>2.6</v>
      </c>
      <c r="H46" s="28" t="n">
        <v>53.4</v>
      </c>
      <c r="I46" s="31" t="n">
        <v>0</v>
      </c>
      <c r="J46" s="28" t="n">
        <v>41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27" t="s">
        <v>48</v>
      </c>
      <c r="B47" s="21" t="n">
        <f aca="false">C47*1000/E47</f>
        <v>886.666666666667</v>
      </c>
      <c r="C47" s="28" t="n">
        <v>13.3</v>
      </c>
      <c r="D47" s="29" t="n">
        <v>12.1</v>
      </c>
      <c r="E47" s="28" t="n">
        <v>15</v>
      </c>
      <c r="F47" s="30" t="n">
        <v>15.6</v>
      </c>
      <c r="G47" s="25" t="n">
        <f aca="false">E47-F47</f>
        <v>-0.6</v>
      </c>
      <c r="H47" s="28" t="n">
        <v>10.8</v>
      </c>
      <c r="I47" s="31" t="n">
        <v>0</v>
      </c>
      <c r="J47" s="28" t="n">
        <v>12.3</v>
      </c>
      <c r="K47" s="31" t="n">
        <v>0</v>
      </c>
      <c r="L47" s="32" t="n">
        <v>0.3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716.89497716895</v>
      </c>
      <c r="C48" s="28" t="n">
        <v>37.6</v>
      </c>
      <c r="D48" s="29" t="n">
        <v>36.1</v>
      </c>
      <c r="E48" s="28" t="n">
        <v>21.9</v>
      </c>
      <c r="F48" s="30" t="n">
        <v>20</v>
      </c>
      <c r="G48" s="25" t="n">
        <f aca="false">E48-F48</f>
        <v>1.9</v>
      </c>
      <c r="H48" s="28" t="n">
        <v>36.1</v>
      </c>
      <c r="I48" s="31" t="n">
        <v>0</v>
      </c>
      <c r="J48" s="28" t="n">
        <v>34.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3.953488372093</v>
      </c>
      <c r="C49" s="28" t="n">
        <v>4.6</v>
      </c>
      <c r="D49" s="29" t="n">
        <v>2.7</v>
      </c>
      <c r="E49" s="28" t="n">
        <v>21.5</v>
      </c>
      <c r="F49" s="30" t="n">
        <v>13.1</v>
      </c>
      <c r="G49" s="25" t="n">
        <f aca="false">E49-F49</f>
        <v>8.4</v>
      </c>
      <c r="H49" s="28" t="n">
        <v>4.2</v>
      </c>
      <c r="I49" s="31" t="n">
        <v>0</v>
      </c>
      <c r="J49" s="28" t="n">
        <v>2.4</v>
      </c>
      <c r="K49" s="31" t="n">
        <v>0</v>
      </c>
      <c r="L49" s="32"/>
    </row>
    <row r="50" customFormat="false" ht="13.5" hidden="false" customHeight="false" outlineLevel="0" collapsed="false">
      <c r="A50" s="36" t="s">
        <v>51</v>
      </c>
      <c r="B50" s="37" t="n">
        <f aca="false">C50*1000/E50</f>
        <v>3045.66210045662</v>
      </c>
      <c r="C50" s="38" t="n">
        <v>66.7</v>
      </c>
      <c r="D50" s="39" t="n">
        <v>63.2</v>
      </c>
      <c r="E50" s="38" t="n">
        <v>21.9</v>
      </c>
      <c r="F50" s="40" t="n">
        <v>20.8</v>
      </c>
      <c r="G50" s="41" t="n">
        <f aca="false">E50-F50</f>
        <v>1.1</v>
      </c>
      <c r="H50" s="38" t="n">
        <v>52.1</v>
      </c>
      <c r="I50" s="42" t="n">
        <v>0</v>
      </c>
      <c r="J50" s="38" t="n">
        <v>47.6</v>
      </c>
      <c r="K50" s="42" t="n">
        <v>0</v>
      </c>
      <c r="L50" s="43"/>
    </row>
    <row r="51" customFormat="false" ht="13.5" hidden="false" customHeight="false" outlineLevel="0" collapsed="false">
      <c r="A51" s="44" t="s">
        <v>52</v>
      </c>
      <c r="B51" s="45" t="e">
        <f aca="false">SUM(B8:B50)</f>
        <v>#DIV/0!</v>
      </c>
      <c r="C51" s="46" t="n">
        <f aca="false">SUM(C8:C50)</f>
        <v>1659.497</v>
      </c>
      <c r="D51" s="47" t="n">
        <f aca="false">SUM(D8:D50)</f>
        <v>1549.253</v>
      </c>
      <c r="E51" s="48" t="n">
        <f aca="false">C51/82.7</f>
        <v>20.066469165659</v>
      </c>
      <c r="F51" s="49" t="n">
        <v>19</v>
      </c>
      <c r="G51" s="46" t="n">
        <f aca="false">E51-F51</f>
        <v>1.06646916565901</v>
      </c>
      <c r="H51" s="48" t="n">
        <f aca="false">SUM(H8:H50)</f>
        <v>1658.264</v>
      </c>
      <c r="I51" s="46" t="n">
        <f aca="false">SUM(I8:I50)</f>
        <v>5.76</v>
      </c>
      <c r="J51" s="48" t="n">
        <f aca="false">SUM(J8:J50)</f>
        <v>1537.943</v>
      </c>
      <c r="K51" s="46" t="n">
        <f aca="false">SUM(K8:K50)</f>
        <v>4.68</v>
      </c>
      <c r="L51" s="50" t="n">
        <f aca="false">L8+L13+L14+L9+L10+L11+L12+L15+L16+L17+L19+L20+L21+L22+L23+L24+L25+L26+L27+L28+L30+L31+L32+L33+L34+L35+L36+L37+L38+L39+L41+L42+L43+L44+L45+L46+L47+L48+L49</f>
        <v>20.573</v>
      </c>
    </row>
    <row r="52" customFormat="false" ht="12.75" hidden="false" customHeight="false" outlineLevel="0" collapsed="false">
      <c r="A52" s="51"/>
      <c r="B52" s="5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7-02-08T08:06:16Z</cp:lastPrinted>
  <dcterms:modified xsi:type="dcterms:W3CDTF">2017-02-20T08:11:01Z</dcterms:modified>
  <cp:revision>0</cp:revision>
  <dc:subject/>
  <dc:title/>
</cp:coreProperties>
</file>